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Дальнереченский городской округ ( военный городок Графский)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(с учетом НДС)</t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7.56"/>
    <col collapsed="false" customWidth="true" hidden="false" outlineLevel="0" max="4" min="4" style="0" width="19.85"/>
    <col collapsed="false" customWidth="true" hidden="false" outlineLevel="0" max="5" min="5" style="0" width="17.56"/>
    <col collapsed="false" customWidth="true" hidden="false" outlineLevel="0" max="6" min="6" style="0" width="19.7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0" min="10" style="0" width="20.85"/>
    <col collapsed="false" customWidth="true" hidden="false" outlineLevel="0" max="11" min="11" style="0" width="17.56"/>
    <col collapsed="false" customWidth="true" hidden="false" outlineLevel="0" max="12" min="12" style="0" width="18.85"/>
    <col collapsed="false" customWidth="true" hidden="false" outlineLevel="0" max="13" min="13" style="0" width="17.56"/>
    <col collapsed="false" customWidth="true" hidden="false" outlineLevel="0" max="14" min="14" style="0" width="19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1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32.04</v>
      </c>
      <c r="D11" s="20" t="n">
        <v>27.15</v>
      </c>
      <c r="E11" s="20" t="n">
        <v>33.64</v>
      </c>
      <c r="F11" s="21" t="n">
        <v>28.51</v>
      </c>
      <c r="G11" s="19" t="n">
        <f aca="false">E11</f>
        <v>33.64</v>
      </c>
      <c r="H11" s="20" t="n">
        <f aca="false">F11</f>
        <v>28.51</v>
      </c>
      <c r="I11" s="20" t="n">
        <v>34.99</v>
      </c>
      <c r="J11" s="21" t="n">
        <v>29.65</v>
      </c>
      <c r="K11" s="19" t="n">
        <f aca="false">I11</f>
        <v>34.99</v>
      </c>
      <c r="L11" s="20" t="n">
        <f aca="false">J11</f>
        <v>29.65</v>
      </c>
      <c r="M11" s="20" t="n">
        <v>35.9</v>
      </c>
      <c r="N11" s="21" t="n">
        <v>30.42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4">
    <mergeCell ref="A1:N1"/>
    <mergeCell ref="A3:B3"/>
    <mergeCell ref="A4:B4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альнереченский городской округ ( военный городок Графский)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альнереченский городской округ ( военный городок Графский)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альнереченский городской округ ( военный городок Графский)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альнереченский городской округ ( военный городок Графский)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